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Excel_BuiltIn_Print_Area" vbProcedure="false">Feuil1!$A$15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hoto</t>
  </si>
  <si>
    <t xml:space="preserve">Chicago</t>
  </si>
  <si>
    <t xml:space="preserve">Lincoln</t>
  </si>
  <si>
    <t xml:space="preserve">AMNH</t>
  </si>
  <si>
    <t xml:space="preserve">H.Johnson</t>
  </si>
  <si>
    <t xml:space="preserve">Devil's Gulch</t>
  </si>
  <si>
    <t xml:space="preserve">MacAdams</t>
  </si>
  <si>
    <t xml:space="preserve">Lakotahippus</t>
  </si>
  <si>
    <t xml:space="preserve">Dinohippus</t>
  </si>
  <si>
    <t xml:space="preserve">n=1-2</t>
  </si>
  <si>
    <t xml:space="preserve">Calippus</t>
  </si>
  <si>
    <t xml:space="preserve">A Wide muzzle, n=2-3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90"/>
      <name val="Geneva"/>
      <family val="0"/>
    </font>
    <font>
      <b val="true"/>
      <sz val="10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  <a:r>
              <a:rPr b="1" sz="1000" spc="-1" strike="noStrike">
                <a:solidFill>
                  <a:srgbClr val="000000"/>
                </a:solidFill>
                <a:latin typeface="Geneva"/>
              </a:rPr>
              <a:t>Group A, Morp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613198082711"/>
          <c:y val="0.0948823570481045"/>
          <c:w val="0.810110355590235"/>
          <c:h val="0.885778119109125"/>
        </c:manualLayout>
      </c:layout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7185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0">
                  <c:v>0.0930032896752473</c:v>
                </c:pt>
                <c:pt idx="1">
                  <c:v>0.0969100130080567</c:v>
                </c:pt>
                <c:pt idx="2">
                  <c:v>0.151267675330649</c:v>
                </c:pt>
                <c:pt idx="3">
                  <c:v>0.101845230683568</c:v>
                </c:pt>
                <c:pt idx="4">
                  <c:v>0.221848749616356</c:v>
                </c:pt>
                <c:pt idx="5">
                  <c:v>0.0709867674323532</c:v>
                </c:pt>
                <c:pt idx="6">
                  <c:v>0.0399632999450197</c:v>
                </c:pt>
                <c:pt idx="7">
                  <c:v>0.140877937709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60437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0">
                  <c:v>-0.0267342532472448</c:v>
                </c:pt>
                <c:pt idx="1">
                  <c:v>-0.0682648315585261</c:v>
                </c:pt>
                <c:pt idx="2">
                  <c:v>-0.0248235837250321</c:v>
                </c:pt>
                <c:pt idx="3">
                  <c:v>-0.0492180226701817</c:v>
                </c:pt>
                <c:pt idx="4">
                  <c:v>0.104735350520013</c:v>
                </c:pt>
                <c:pt idx="5">
                  <c:v>-0.0293837776852097</c:v>
                </c:pt>
                <c:pt idx="6">
                  <c:v>-0.14092684199243</c:v>
                </c:pt>
                <c:pt idx="7">
                  <c:v>-0.0562559240855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27865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E$16:$E$23</c:f>
              <c:numCache>
                <c:formatCode>General</c:formatCode>
                <c:ptCount val="8"/>
                <c:pt idx="0">
                  <c:v>0.0312576937304421</c:v>
                </c:pt>
                <c:pt idx="1">
                  <c:v>0.0725506671486116</c:v>
                </c:pt>
                <c:pt idx="2">
                  <c:v>0.111150452122667</c:v>
                </c:pt>
                <c:pt idx="3">
                  <c:v>0.0299632233774432</c:v>
                </c:pt>
                <c:pt idx="4">
                  <c:v>0.252338071764257</c:v>
                </c:pt>
                <c:pt idx="5">
                  <c:v>0.0744199432707471</c:v>
                </c:pt>
                <c:pt idx="6">
                  <c:v>-0.0105930734974242</c:v>
                </c:pt>
                <c:pt idx="7">
                  <c:v>0.11983533497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Calippus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F$16:$F$23</c:f>
              <c:numCache>
                <c:formatCode>General</c:formatCode>
                <c:ptCount val="8"/>
                <c:pt idx="2">
                  <c:v>-0.0377885608893998</c:v>
                </c:pt>
                <c:pt idx="3">
                  <c:v>-0.159356301411993</c:v>
                </c:pt>
                <c:pt idx="4">
                  <c:v>0.134698573897456</c:v>
                </c:pt>
                <c:pt idx="5">
                  <c:v>-0.0799937710402969</c:v>
                </c:pt>
                <c:pt idx="6">
                  <c:v>-0.203074748741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55009"/>
        <c:axId val="86325849"/>
      </c:lineChart>
      <c:catAx>
        <c:axId val="706550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325849"/>
        <c:crossesAt val="0"/>
        <c:auto val="1"/>
        <c:lblAlgn val="ctr"/>
        <c:lblOffset val="100"/>
        <c:noMultiLvlLbl val="0"/>
      </c:catAx>
      <c:valAx>
        <c:axId val="86325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655009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737264519006"/>
          <c:y val="0.4524890037003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3</xdr:row>
      <xdr:rowOff>140040</xdr:rowOff>
    </xdr:from>
    <xdr:to>
      <xdr:col>9</xdr:col>
      <xdr:colOff>469080</xdr:colOff>
      <xdr:row>55</xdr:row>
      <xdr:rowOff>12600</xdr:rowOff>
    </xdr:to>
    <xdr:graphicFrame>
      <xdr:nvGraphicFramePr>
        <xdr:cNvPr id="0" name="Chart 1"/>
        <xdr:cNvGraphicFramePr/>
      </xdr:nvGraphicFramePr>
      <xdr:xfrm>
        <a:off x="32760" y="3937320"/>
        <a:ext cx="6458760" cy="515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3.15"/>
    <col collapsed="false" customWidth="true" hidden="false" outlineLevel="0" max="3" min="3" style="2" width="9.15"/>
    <col collapsed="false" customWidth="true" hidden="false" outlineLevel="0" max="5" min="5" style="0" width="11.82"/>
    <col collapsed="false" customWidth="true" hidden="false" outlineLevel="0" max="6" min="6" style="0" width="11.99"/>
    <col collapsed="false" customWidth="true" hidden="false" outlineLevel="0" max="7" min="7" style="0" width="14.32"/>
    <col collapsed="false" customWidth="true" hidden="false" outlineLevel="0" max="8" min="8" style="0" width="10.32"/>
    <col collapsed="false" customWidth="true" hidden="false" outlineLevel="0" max="9" min="9" style="0" width="9.99"/>
    <col collapsed="false" customWidth="true" hidden="false" outlineLevel="0" max="10" min="10" style="0" width="11.82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2" width="8.99"/>
    <col collapsed="false" customWidth="true" hidden="false" outlineLevel="0" max="15" min="14" style="0" width="10.32"/>
    <col collapsed="false" customWidth="true" hidden="false" outlineLevel="0" max="17" min="16" style="0" width="9.99"/>
    <col collapsed="false" customWidth="true" hidden="false" outlineLevel="0" max="18" min="18" style="0" width="9.65"/>
    <col collapsed="false" customWidth="true" hidden="false" outlineLevel="0" max="19" min="19" style="0" width="9.99"/>
    <col collapsed="false" customWidth="true" hidden="false" outlineLevel="0" max="20" min="20" style="0" width="10.65"/>
    <col collapsed="false" customWidth="true" hidden="false" outlineLevel="0" max="21" min="21" style="0" width="9.99"/>
    <col collapsed="false" customWidth="true" hidden="false" outlineLevel="0" max="23" min="22" style="0" width="10.5"/>
    <col collapsed="false" customWidth="true" hidden="false" outlineLevel="0" max="24" min="24" style="0" width="9.99"/>
  </cols>
  <sheetData>
    <row r="1" customFormat="false" ht="13" hidden="false" customHeight="false" outlineLevel="0" collapsed="false">
      <c r="C1" s="0"/>
      <c r="F1" s="0" t="s">
        <v>0</v>
      </c>
      <c r="G1" s="3"/>
      <c r="M1" s="0"/>
    </row>
    <row r="2" customFormat="false" ht="13" hidden="false" customHeight="false" outlineLevel="0" collapsed="false">
      <c r="C2" s="0"/>
      <c r="D2" s="0" t="s">
        <v>1</v>
      </c>
      <c r="E2" s="4" t="s">
        <v>2</v>
      </c>
      <c r="F2" s="4" t="s">
        <v>3</v>
      </c>
      <c r="G2" s="5"/>
      <c r="H2" s="6"/>
      <c r="I2" s="6"/>
      <c r="J2" s="6"/>
      <c r="K2" s="6"/>
      <c r="L2" s="6"/>
      <c r="M2" s="0"/>
    </row>
    <row r="3" customFormat="false" ht="13" hidden="false" customHeight="false" outlineLevel="0" collapsed="false">
      <c r="C3" s="7" t="s">
        <v>4</v>
      </c>
      <c r="D3" s="0" t="s">
        <v>5</v>
      </c>
      <c r="E3" s="4"/>
      <c r="F3" s="4" t="s">
        <v>6</v>
      </c>
      <c r="G3" s="8"/>
      <c r="H3" s="7"/>
      <c r="I3" s="7"/>
      <c r="J3" s="7"/>
      <c r="K3" s="7"/>
      <c r="L3" s="7"/>
      <c r="M3" s="0"/>
    </row>
    <row r="4" customFormat="false" ht="13" hidden="false" customHeight="false" outlineLevel="0" collapsed="false">
      <c r="C4" s="0"/>
      <c r="D4" s="4"/>
      <c r="E4" s="4"/>
      <c r="F4" s="4"/>
      <c r="G4" s="9"/>
      <c r="H4" s="4"/>
      <c r="I4" s="4"/>
      <c r="J4" s="4"/>
      <c r="K4" s="4"/>
      <c r="L4" s="4"/>
      <c r="M4" s="4"/>
    </row>
    <row r="5" customFormat="false" ht="13" hidden="false" customHeight="false" outlineLevel="0" collapsed="false">
      <c r="A5" s="9" t="s">
        <v>7</v>
      </c>
      <c r="C5" s="0"/>
      <c r="D5" s="4"/>
      <c r="E5" s="4" t="s">
        <v>8</v>
      </c>
      <c r="F5" s="4" t="s">
        <v>9</v>
      </c>
      <c r="G5" s="9"/>
      <c r="H5" s="4"/>
      <c r="I5" s="4"/>
      <c r="J5" s="4"/>
      <c r="K5" s="4"/>
      <c r="L5" s="4"/>
      <c r="M5" s="4"/>
    </row>
    <row r="6" s="1" customFormat="true" ht="13" hidden="false" customHeight="false" outlineLevel="0" collapsed="false">
      <c r="A6" s="9" t="n">
        <v>60300</v>
      </c>
      <c r="C6" s="7" t="n">
        <v>71859</v>
      </c>
      <c r="D6" s="7" t="n">
        <v>60437</v>
      </c>
      <c r="E6" s="7" t="n">
        <v>27865</v>
      </c>
      <c r="F6" s="7" t="s">
        <v>10</v>
      </c>
      <c r="G6" s="7" t="s">
        <v>11</v>
      </c>
      <c r="H6" s="0" t="s">
        <v>12</v>
      </c>
      <c r="I6" s="7"/>
      <c r="J6" s="7"/>
      <c r="K6" s="7"/>
      <c r="L6" s="7"/>
      <c r="M6" s="7"/>
    </row>
    <row r="7" s="11" customFormat="true" ht="13" hidden="false" customHeight="false" outlineLevel="0" collapsed="false">
      <c r="A7" s="10" t="n">
        <v>134</v>
      </c>
      <c r="B7" s="1" t="n">
        <v>5</v>
      </c>
      <c r="C7" s="11" t="n">
        <v>166</v>
      </c>
      <c r="D7" s="12" t="n">
        <v>126</v>
      </c>
      <c r="E7" s="13" t="n">
        <v>144</v>
      </c>
      <c r="F7" s="13"/>
      <c r="G7" s="14" t="n">
        <f aca="false">AVERAGE(C7:E7)</f>
        <v>145.333333333333</v>
      </c>
      <c r="H7" s="13" t="n">
        <f aca="false">COUNT(C7:E7)</f>
        <v>3</v>
      </c>
    </row>
    <row r="8" customFormat="false" ht="13" hidden="false" customHeight="false" outlineLevel="0" collapsed="false">
      <c r="A8" s="15" t="n">
        <v>220</v>
      </c>
      <c r="B8" s="1" t="n">
        <v>23</v>
      </c>
      <c r="C8" s="13" t="n">
        <v>275</v>
      </c>
      <c r="D8" s="13" t="n">
        <v>188</v>
      </c>
      <c r="E8" s="13" t="n">
        <v>260</v>
      </c>
      <c r="F8" s="13"/>
      <c r="G8" s="14" t="n">
        <f aca="false">AVERAGE(C8:E8)</f>
        <v>241</v>
      </c>
      <c r="H8" s="13" t="n">
        <f aca="false">COUNT(C8:E8)</f>
        <v>3</v>
      </c>
      <c r="I8" s="13"/>
      <c r="J8" s="13"/>
      <c r="K8" s="13"/>
      <c r="L8" s="13"/>
      <c r="M8" s="13"/>
    </row>
    <row r="9" customFormat="false" ht="13" hidden="false" customHeight="false" outlineLevel="0" collapsed="false">
      <c r="A9" s="16" t="n">
        <v>72</v>
      </c>
      <c r="B9" s="1" t="n">
        <v>2</v>
      </c>
      <c r="C9" s="13" t="n">
        <v>102</v>
      </c>
      <c r="D9" s="13" t="n">
        <v>68</v>
      </c>
      <c r="E9" s="13" t="n">
        <v>93</v>
      </c>
      <c r="F9" s="17" t="n">
        <v>66</v>
      </c>
      <c r="G9" s="14" t="n">
        <f aca="false">AVERAGE(C9:E9)</f>
        <v>87.6666666666667</v>
      </c>
      <c r="H9" s="13" t="n">
        <f aca="false">COUNT(C9:E9)</f>
        <v>3</v>
      </c>
      <c r="I9" s="13"/>
      <c r="J9" s="13"/>
      <c r="K9" s="13"/>
      <c r="L9" s="13"/>
      <c r="M9" s="13"/>
    </row>
    <row r="10" customFormat="false" ht="13" hidden="false" customHeight="false" outlineLevel="0" collapsed="false">
      <c r="A10" s="18" t="n">
        <v>70</v>
      </c>
      <c r="B10" s="1" t="n">
        <v>1</v>
      </c>
      <c r="C10" s="13" t="n">
        <v>88.5</v>
      </c>
      <c r="D10" s="13" t="n">
        <v>62.5</v>
      </c>
      <c r="E10" s="13" t="n">
        <v>75</v>
      </c>
      <c r="F10" s="13" t="n">
        <v>48.5</v>
      </c>
      <c r="G10" s="14" t="n">
        <f aca="false">AVERAGE(C10:E10)</f>
        <v>75.3333333333333</v>
      </c>
      <c r="H10" s="13" t="n">
        <f aca="false">COUNT(C10:E10)</f>
        <v>3</v>
      </c>
      <c r="I10" s="13"/>
      <c r="J10" s="13"/>
      <c r="K10" s="13"/>
      <c r="L10" s="13"/>
      <c r="M10" s="13"/>
    </row>
    <row r="11" customFormat="false" ht="13" hidden="false" customHeight="false" outlineLevel="0" collapsed="false">
      <c r="A11" s="18" t="n">
        <v>33</v>
      </c>
      <c r="B11" s="1" t="n">
        <v>15</v>
      </c>
      <c r="C11" s="12" t="n">
        <v>55</v>
      </c>
      <c r="D11" s="13" t="n">
        <v>42</v>
      </c>
      <c r="E11" s="13" t="n">
        <v>59</v>
      </c>
      <c r="F11" s="13" t="n">
        <v>45</v>
      </c>
      <c r="G11" s="14" t="n">
        <f aca="false">AVERAGE(C11:E11)</f>
        <v>52</v>
      </c>
      <c r="H11" s="13" t="n">
        <f aca="false">COUNT(C11:E11)</f>
        <v>3</v>
      </c>
      <c r="I11" s="13"/>
      <c r="J11" s="13"/>
      <c r="K11" s="13"/>
      <c r="L11" s="13"/>
      <c r="M11" s="13"/>
    </row>
    <row r="12" customFormat="false" ht="13" hidden="false" customHeight="false" outlineLevel="0" collapsed="false">
      <c r="A12" s="18" t="n">
        <v>107</v>
      </c>
      <c r="B12" s="1" t="n">
        <v>9</v>
      </c>
      <c r="C12" s="13" t="n">
        <v>126</v>
      </c>
      <c r="D12" s="13" t="n">
        <v>100</v>
      </c>
      <c r="E12" s="13" t="n">
        <v>127</v>
      </c>
      <c r="F12" s="13" t="n">
        <v>89</v>
      </c>
      <c r="G12" s="14" t="n">
        <f aca="false">AVERAGE(C12:E12)</f>
        <v>117.666666666667</v>
      </c>
      <c r="H12" s="13" t="n">
        <f aca="false">COUNT(C12:E12)</f>
        <v>3</v>
      </c>
      <c r="I12" s="13"/>
      <c r="J12" s="13"/>
      <c r="K12" s="13"/>
      <c r="L12" s="13"/>
      <c r="M12" s="13"/>
    </row>
    <row r="13" customFormat="false" ht="13" hidden="false" customHeight="false" outlineLevel="0" collapsed="false">
      <c r="A13" s="18" t="n">
        <v>83</v>
      </c>
      <c r="B13" s="1" t="n">
        <v>30</v>
      </c>
      <c r="C13" s="19" t="n">
        <v>91</v>
      </c>
      <c r="D13" s="13" t="n">
        <v>60</v>
      </c>
      <c r="E13" s="13" t="n">
        <v>81</v>
      </c>
      <c r="F13" s="13" t="n">
        <v>52</v>
      </c>
      <c r="G13" s="14" t="n">
        <f aca="false">AVERAGE(C13:E13)</f>
        <v>77.3333333333333</v>
      </c>
      <c r="H13" s="13" t="n">
        <f aca="false">COUNT(C13:E13)</f>
        <v>3</v>
      </c>
      <c r="I13" s="13"/>
      <c r="J13" s="13"/>
      <c r="K13" s="13"/>
      <c r="L13" s="13"/>
      <c r="M13" s="13"/>
    </row>
    <row r="14" customFormat="false" ht="13" hidden="false" customHeight="false" outlineLevel="0" collapsed="false">
      <c r="A14" s="18" t="n">
        <v>107</v>
      </c>
      <c r="B14" s="1" t="n">
        <v>31</v>
      </c>
      <c r="C14" s="19" t="n">
        <v>148</v>
      </c>
      <c r="D14" s="13" t="n">
        <v>94</v>
      </c>
      <c r="E14" s="13" t="n">
        <v>141</v>
      </c>
      <c r="F14" s="13"/>
      <c r="G14" s="14" t="n">
        <f aca="false">AVERAGE(C14:E14)</f>
        <v>127.666666666667</v>
      </c>
      <c r="H14" s="13" t="n">
        <f aca="false">COUNT(C14:E14)</f>
        <v>3</v>
      </c>
      <c r="I14" s="13"/>
      <c r="J14" s="13"/>
      <c r="K14" s="13"/>
      <c r="L14" s="13"/>
      <c r="M14" s="13"/>
    </row>
    <row r="15" s="7" customFormat="true" ht="13" hidden="false" customHeight="false" outlineLevel="0" collapsed="false">
      <c r="A15" s="20" t="str">
        <f aca="false">A5</f>
        <v>Lakotahippus</v>
      </c>
      <c r="C15" s="7" t="n">
        <f aca="false">C6</f>
        <v>71859</v>
      </c>
      <c r="D15" s="7" t="n">
        <f aca="false">D6</f>
        <v>60437</v>
      </c>
      <c r="E15" s="7" t="n">
        <f aca="false">E6</f>
        <v>27865</v>
      </c>
      <c r="F15" s="7" t="str">
        <f aca="false">F6</f>
        <v>Calippus</v>
      </c>
    </row>
    <row r="16" s="11" customFormat="true" ht="13" hidden="false" customHeight="false" outlineLevel="0" collapsed="false">
      <c r="A16" s="21" t="n">
        <f aca="false">LOG10(A7)</f>
        <v>2.12710479836481</v>
      </c>
      <c r="B16" s="1" t="n">
        <v>5</v>
      </c>
      <c r="C16" s="21" t="n">
        <f aca="false">LOG10(C7)-$A16</f>
        <v>0.0930032896752473</v>
      </c>
      <c r="D16" s="21" t="n">
        <f aca="false">LOG10(D7)-$A16</f>
        <v>-0.0267342532472448</v>
      </c>
      <c r="E16" s="21" t="n">
        <f aca="false">LOG10(E7)-$A16</f>
        <v>0.0312576937304421</v>
      </c>
      <c r="F16" s="21"/>
    </row>
    <row r="17" customFormat="false" ht="13" hidden="false" customHeight="false" outlineLevel="0" collapsed="false">
      <c r="A17" s="21" t="n">
        <f aca="false">LOG10(A8)</f>
        <v>2.34242268082221</v>
      </c>
      <c r="B17" s="1" t="n">
        <v>23</v>
      </c>
      <c r="C17" s="21" t="n">
        <f aca="false">LOG10(C8)-$A17</f>
        <v>0.0969100130080567</v>
      </c>
      <c r="D17" s="21" t="n">
        <f aca="false">LOG10(D8)-$A17</f>
        <v>-0.0682648315585261</v>
      </c>
      <c r="E17" s="21" t="n">
        <f aca="false">LOG10(E8)-$A17</f>
        <v>0.0725506671486116</v>
      </c>
      <c r="F17" s="21"/>
      <c r="G17" s="21"/>
      <c r="M17" s="21"/>
    </row>
    <row r="18" customFormat="false" ht="13" hidden="false" customHeight="false" outlineLevel="0" collapsed="false">
      <c r="A18" s="21" t="n">
        <f aca="false">LOG10(A9)</f>
        <v>1.85733249643127</v>
      </c>
      <c r="B18" s="1" t="n">
        <v>2</v>
      </c>
      <c r="C18" s="21" t="n">
        <f aca="false">LOG10(C9)-$A18</f>
        <v>0.151267675330649</v>
      </c>
      <c r="D18" s="21" t="n">
        <f aca="false">LOG10(D9)-$A18</f>
        <v>-0.0248235837250321</v>
      </c>
      <c r="E18" s="21" t="n">
        <f aca="false">LOG10(E9)-$A18</f>
        <v>0.111150452122667</v>
      </c>
      <c r="F18" s="21" t="n">
        <f aca="false">LOG10(F9)-$A18</f>
        <v>-0.0377885608893998</v>
      </c>
      <c r="G18" s="21"/>
      <c r="K18" s="21"/>
      <c r="M18" s="21"/>
    </row>
    <row r="19" customFormat="false" ht="13" hidden="false" customHeight="false" outlineLevel="0" collapsed="false">
      <c r="A19" s="21" t="n">
        <f aca="false">LOG10(A10)</f>
        <v>1.84509804001426</v>
      </c>
      <c r="B19" s="1" t="n">
        <v>1</v>
      </c>
      <c r="C19" s="21" t="n">
        <f aca="false">LOG10(C10)-$A19</f>
        <v>0.101845230683568</v>
      </c>
      <c r="D19" s="21" t="n">
        <f aca="false">LOG10(D10)-$A19</f>
        <v>-0.0492180226701817</v>
      </c>
      <c r="E19" s="21" t="n">
        <f aca="false">LOG10(E10)-$A19</f>
        <v>0.0299632233774432</v>
      </c>
      <c r="F19" s="21" t="n">
        <f aca="false">LOG10(F10)-$A19</f>
        <v>-0.159356301411993</v>
      </c>
      <c r="G19" s="21"/>
      <c r="J19" s="21"/>
      <c r="L19" s="21"/>
      <c r="M19" s="21"/>
    </row>
    <row r="20" customFormat="false" ht="13" hidden="false" customHeight="false" outlineLevel="0" collapsed="false">
      <c r="A20" s="21" t="n">
        <f aca="false">LOG10(A11)</f>
        <v>1.51851393987789</v>
      </c>
      <c r="B20" s="1" t="n">
        <v>15</v>
      </c>
      <c r="C20" s="21" t="n">
        <f aca="false">LOG10(C11)-$A20</f>
        <v>0.221848749616356</v>
      </c>
      <c r="D20" s="21" t="n">
        <f aca="false">LOG10(D11)-$A20</f>
        <v>0.104735350520013</v>
      </c>
      <c r="E20" s="21" t="n">
        <f aca="false">LOG10(E11)-$A20</f>
        <v>0.252338071764257</v>
      </c>
      <c r="F20" s="21" t="n">
        <f aca="false">LOG10(F11)-$A20</f>
        <v>0.134698573897456</v>
      </c>
      <c r="G20" s="21"/>
      <c r="J20" s="21"/>
      <c r="L20" s="21"/>
      <c r="M20" s="21"/>
    </row>
    <row r="21" customFormat="false" ht="13" hidden="false" customHeight="false" outlineLevel="0" collapsed="false">
      <c r="A21" s="21" t="n">
        <f aca="false">LOG10(A12)</f>
        <v>2.02938377768521</v>
      </c>
      <c r="B21" s="1" t="n">
        <v>9</v>
      </c>
      <c r="C21" s="21" t="n">
        <f aca="false">LOG10(C12)-$A21</f>
        <v>0.0709867674323532</v>
      </c>
      <c r="D21" s="21" t="n">
        <f aca="false">LOG10(D12)-$A21</f>
        <v>-0.0293837776852097</v>
      </c>
      <c r="E21" s="21" t="n">
        <f aca="false">LOG10(E12)-$A21</f>
        <v>0.0744199432707471</v>
      </c>
      <c r="F21" s="21" t="n">
        <f aca="false">LOG10(F12)-$A21</f>
        <v>-0.0799937710402969</v>
      </c>
      <c r="G21" s="21"/>
      <c r="I21" s="21"/>
      <c r="J21" s="21"/>
      <c r="K21" s="21"/>
      <c r="M21" s="21"/>
    </row>
    <row r="22" customFormat="false" ht="13" hidden="false" customHeight="false" outlineLevel="0" collapsed="false">
      <c r="A22" s="21" t="n">
        <f aca="false">LOG10(A13)</f>
        <v>1.91907809237607</v>
      </c>
      <c r="B22" s="1" t="n">
        <v>30</v>
      </c>
      <c r="C22" s="21" t="n">
        <f aca="false">LOG10(C13)-$A22</f>
        <v>0.0399632999450197</v>
      </c>
      <c r="D22" s="21" t="n">
        <f aca="false">LOG10(D13)-$A22</f>
        <v>-0.14092684199243</v>
      </c>
      <c r="E22" s="21" t="n">
        <f aca="false">LOG10(E13)-$A22</f>
        <v>-0.0105930734974242</v>
      </c>
      <c r="F22" s="21" t="n">
        <f aca="false">LOG10(F13)-$A22</f>
        <v>-0.203074748741275</v>
      </c>
      <c r="G22" s="21"/>
      <c r="M22" s="21"/>
    </row>
    <row r="23" customFormat="false" ht="13" hidden="false" customHeight="false" outlineLevel="0" collapsed="false">
      <c r="A23" s="21" t="n">
        <f aca="false">LOG10(A14)</f>
        <v>2.02938377768521</v>
      </c>
      <c r="B23" s="1" t="n">
        <v>31</v>
      </c>
      <c r="C23" s="21" t="n">
        <f aca="false">LOG10(C14)-$A23</f>
        <v>0.140877937709748</v>
      </c>
      <c r="D23" s="21" t="n">
        <f aca="false">LOG10(D14)-$A23</f>
        <v>-0.0562559240855112</v>
      </c>
      <c r="E23" s="21" t="n">
        <f aca="false">LOG10(E14)-$A23</f>
        <v>0.11983533497017</v>
      </c>
      <c r="F23" s="21"/>
      <c r="G23" s="21"/>
      <c r="H23" s="21"/>
      <c r="I23" s="21"/>
      <c r="M23" s="21"/>
    </row>
    <row r="24" customFormat="false" ht="13" hidden="false" customHeight="false" outlineLevel="0" collapsed="false">
      <c r="A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0"/>
      <c r="P2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6:03:50Z</dcterms:created>
  <dc:creator>Vera Eisenmann</dc:creator>
  <dc:description/>
  <dc:language>en-US</dc:language>
  <cp:lastModifiedBy>Vera Eisenmann</cp:lastModifiedBy>
  <cp:revision>0</cp:revision>
  <dc:subject/>
  <dc:title/>
</cp:coreProperties>
</file>